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OMENTO TURISTIC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8571827.07</v>
      </c>
      <c r="D8" s="10" t="n">
        <f aca="false">SUM(D9:D17)</f>
        <v>10537098.3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6224692.62</v>
      </c>
      <c r="D9" s="12" t="n">
        <v>6585793.56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383471.45</v>
      </c>
      <c r="D10" s="12" t="n">
        <v>58450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1455360.01</v>
      </c>
      <c r="D11" s="12" t="n">
        <v>2953011.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508302.9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413793.14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571827.07</v>
      </c>
      <c r="D30" s="10" t="n">
        <f aca="false">D8+D19</f>
        <v>10537098.3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1</cp:lastModifiedBy>
  <cp:lastPrinted>2024-02-21T20:10:02Z</cp:lastPrinted>
  <dcterms:modified xsi:type="dcterms:W3CDTF">2024-02-21T20:10:31Z</dcterms:modified>
  <cp:revision>0</cp:revision>
  <dc:subject/>
  <dc:title/>
</cp:coreProperties>
</file>